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 KETIDAKHADIRAN" sheetId="1" state="visible" r:id="rId2"/>
    <sheet name="X IP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DAFTAR NAMA PESERTA DIDIK YANG TIDAK HADIR BDR</t>
  </si>
  <si>
    <t xml:space="preserve">MAPEL</t>
  </si>
  <si>
    <t xml:space="preserve">PEKAN 11</t>
  </si>
  <si>
    <t xml:space="preserve">PEKAN 12</t>
  </si>
  <si>
    <t xml:space="preserve">PEKAN 13</t>
  </si>
  <si>
    <t xml:space="preserve">PJOK</t>
  </si>
  <si>
    <t xml:space="preserve">ANSAR ABDULLAH, 
MUH ANUGRAH APRILIAN A., 
RANGGA PRAWIRA, 
SAHWATUL WASILAH</t>
  </si>
  <si>
    <t xml:space="preserve">A MUH AKIL HIDAYAT, 
ANSAR ABDULLAH, 
RANGGA PRAWIRA</t>
  </si>
  <si>
    <t xml:space="preserve">ANSAR ABDULLAH, RANGGA PRAWIRA</t>
  </si>
  <si>
    <t xml:space="preserve">Bahasa Inggris</t>
  </si>
  <si>
    <t xml:space="preserve">A MUH AKIL HIDAYAT, 
A REZKI AMALIA SAIYED,
AINUN NISFATIAH 
ANSAR ABDULLAH, 
DANENDRA ANDHIKA, 
MUH ANUGRAH APRILIAN A., 
MUH FADLI RAMADHAN, </t>
  </si>
  <si>
    <t xml:space="preserve">ANSAR ABDULLAH</t>
  </si>
  <si>
    <t xml:space="preserve">Biologi</t>
  </si>
  <si>
    <t xml:space="preserve">A MUH AKIL HIDAYAT, 
A REZKI AMALIA SAIYED, 
ANSAR ABDULLAH, 
DANENDRA ANDHIKA, 
FADILLAH, 
MUH ANUGRAH APRILIAN A., 
MUH FADLI RAMADHAN, 
RANGGA PRAWIRA</t>
  </si>
  <si>
    <t xml:space="preserve">A MUH AKIL HIDAYAT, 
ANSAR ABDULLAH</t>
  </si>
  <si>
    <t xml:space="preserve">A MUH AKIL HIDAYAT, 
A REZKI AMALIA SAIYED, 
ANSAR ABDULLAH, 
DANENDRA ANDHIKA, 
FADILLAH, HASLINDAH, 
MUH FADLI RAMADHAN, 
RANGGA PRAWIRA, NURINZAN</t>
  </si>
  <si>
    <t xml:space="preserve">Fisika</t>
  </si>
  <si>
    <t xml:space="preserve">ANSAR ABDULLAH, SAHWATUL WASILAH</t>
  </si>
  <si>
    <t xml:space="preserve">ANSAR ABDULLAH, 
NURINZAN</t>
  </si>
  <si>
    <t xml:space="preserve">Agama Islam</t>
  </si>
  <si>
    <t xml:space="preserve">Sejarah Indonesia</t>
  </si>
  <si>
    <t xml:space="preserve">A MUH AKIL HIDAYAT, 
ANSAR ABDULLAH, 
MUH FADLI RAMADHAN, 
RANGGA PRAWIRA, 
SAHWATUL WASILAH</t>
  </si>
  <si>
    <t xml:space="preserve">A MUH AKIL HIDAYAT, 
ANSAR ABDULLAH, 
DANENDRA ANDHIKA, 
MUH ANUGRAH APRILIAN A., 
MUH FADLI RAMADHAN, 
NURINZAN, 
NURUL FAJRIANTI AMIR, 
RANGGA PRAWIRA, 
SAHWATUL WASILAH, 
SITI NURMA ARIFAH</t>
  </si>
  <si>
    <t xml:space="preserve">Kimia</t>
  </si>
  <si>
    <t xml:space="preserve">Bhs. Indonesia</t>
  </si>
  <si>
    <t xml:space="preserve">A MUH AKIL HIDAYAT, 
ANSAR ABDULLAH, 
FIRDA TRIANA DJUNAEDI, 
MUH ANUGRAH APRILIAN A., 
RANGGA PRAWIRA</t>
  </si>
  <si>
    <t xml:space="preserve">ANSAR ABDULLAH, 
HASLINDA, 
JANNATUN MAWADDA</t>
  </si>
  <si>
    <t xml:space="preserve">PKn</t>
  </si>
  <si>
    <t xml:space="preserve">A MUH AKIL HIDAYAT, 
ANSAR ABDULLAH, 
MUH FADLI RAMADHAN, 
RANGGA PRAWIRA</t>
  </si>
  <si>
    <t xml:space="preserve">Mtk (Wajib)</t>
  </si>
  <si>
    <t xml:space="preserve">ANSAR ABDULLAH, 
RANGGA PRAWIRA
SAHWATUL WASILAH</t>
  </si>
  <si>
    <t xml:space="preserve">ANSAR ABDULLAH, 
MUH FADLI RAMADHAN</t>
  </si>
  <si>
    <t xml:space="preserve">Prakarya</t>
  </si>
  <si>
    <t xml:space="preserve">A MUH AKIL HIDAYAT, 
ANSAR ABDULLAH, 
DANENDRA ANDHIKA,
MUH. FADLI RAMADHAN,
RANGGA PRAWIRA</t>
  </si>
  <si>
    <t xml:space="preserve">Sastra Inggris</t>
  </si>
  <si>
    <t xml:space="preserve">A MUH AKIL HIDAYAT, 
ANSAR ABDULLAH,
DANENDRA ANDHIKA,
RANGGA PRAWIRA</t>
  </si>
  <si>
    <t xml:space="preserve">Mtk (Minat)</t>
  </si>
  <si>
    <t xml:space="preserve">A MUH AKIL HIDAYAT, ANSAR ABDULLAH, DANENDRA ANDHIKA, 
MUH FADLI RAMADHAN, RANGGA PRAWIRA</t>
  </si>
  <si>
    <t xml:space="preserve">A MUH AKIL HIDAYAT, 
A REZKI AMALIA SAIYED, 
ANSAR ABDULLAH, 
MUH FADLI RAMADHAN</t>
  </si>
  <si>
    <t xml:space="preserve">Seni Budaya</t>
  </si>
  <si>
    <t xml:space="preserve">A MUH AKIL HIDAYAT, 
A REZKI AMALIA SAIYED, 
ANSAR ABDULLAH, 
DANENDRA ANDHIKA, 
NIRWANA SABRINA
NUR RISKA RAHMANIA</t>
  </si>
  <si>
    <t xml:space="preserve">No.</t>
  </si>
  <si>
    <t xml:space="preserve">NAME</t>
  </si>
  <si>
    <t xml:space="preserve">Nilai Tugas</t>
  </si>
  <si>
    <t xml:space="preserve">Nilai Video</t>
  </si>
  <si>
    <t xml:space="preserve">Rata-rata</t>
  </si>
  <si>
    <t xml:space="preserve">AIDIL PUTRA SYAWAL</t>
  </si>
  <si>
    <t xml:space="preserve">ALYSIA KRISTIN KARAMBE</t>
  </si>
  <si>
    <t xml:space="preserve">ANDI ILHAM BAHAR</t>
  </si>
  <si>
    <t xml:space="preserve">ANDI MAYANG ZASKIA</t>
  </si>
  <si>
    <t xml:space="preserve">ANDI RIO RAMADHAN SYAM</t>
  </si>
  <si>
    <t xml:space="preserve">ANTIKA FEBRIANTI</t>
  </si>
  <si>
    <t xml:space="preserve">AULIA PUTRI RAMADANI ISHAK</t>
  </si>
  <si>
    <t xml:space="preserve">CITRA ANANDA SAKIR</t>
  </si>
  <si>
    <t xml:space="preserve">FIQRI RAMADANI</t>
  </si>
  <si>
    <t xml:space="preserve">IFFA AULIA</t>
  </si>
  <si>
    <t xml:space="preserve">JULIANUR ANALISA</t>
  </si>
  <si>
    <t xml:space="preserve">MARDHATILLAH</t>
  </si>
  <si>
    <t xml:space="preserve">MOCH. FACHRI RAMADHAN M.</t>
  </si>
  <si>
    <t xml:space="preserve">MUH. DZULFADLI HASAN</t>
  </si>
  <si>
    <t xml:space="preserve">MUH. HIYAR HIDAYAT</t>
  </si>
  <si>
    <t xml:space="preserve">MUH. RIFDAN RADI</t>
  </si>
  <si>
    <t xml:space="preserve">MUH. ZAYYAAN DZAKWAN YUSUF</t>
  </si>
  <si>
    <t xml:space="preserve">MUHAMMAD YUSUF ARDIYANSA</t>
  </si>
  <si>
    <t xml:space="preserve">NABILAH HASRIANI</t>
  </si>
  <si>
    <t xml:space="preserve">NUR ALYA</t>
  </si>
  <si>
    <t xml:space="preserve">NUR SALSABILA A. LOLO</t>
  </si>
  <si>
    <t xml:space="preserve">NURFADILA AGDINA</t>
  </si>
  <si>
    <t xml:space="preserve">NURUL INAYAH ISLAMIYA</t>
  </si>
  <si>
    <t xml:space="preserve">PUTRI NUR FADHILA S.</t>
  </si>
  <si>
    <t xml:space="preserve">REZA AHMAD HIKMATIAR</t>
  </si>
  <si>
    <t xml:space="preserve">RIFKAH AWALIAH</t>
  </si>
  <si>
    <t xml:space="preserve">SALSABILA ANDINI PUTRI</t>
  </si>
  <si>
    <t xml:space="preserve">SITI FATIMA MASAUDA</t>
  </si>
  <si>
    <t xml:space="preserve">SRI FITRIANI</t>
  </si>
  <si>
    <t xml:space="preserve">ST. AISYAH YULIANA ALI</t>
  </si>
  <si>
    <t xml:space="preserve">SUMARNI HAWIA</t>
  </si>
  <si>
    <t xml:space="preserve">WILDAYANTI</t>
  </si>
  <si>
    <t xml:space="preserve">YULIANA SYARIF</t>
  </si>
  <si>
    <t xml:space="preserve">ZAKY RAI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Cambria"/>
      <family val="1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7.42"/>
    <col collapsed="false" customWidth="true" hidden="false" outlineLevel="0" max="3" min="3" style="0" width="30.7"/>
    <col collapsed="false" customWidth="true" hidden="false" outlineLevel="0" max="4" min="4" style="0" width="27.14"/>
  </cols>
  <sheetData>
    <row r="1" customFormat="false" ht="15" hidden="false" customHeight="false" outlineLevel="0" collapsed="false">
      <c r="A1" s="2" t="s">
        <v>0</v>
      </c>
      <c r="B1" s="2"/>
      <c r="C1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</row>
    <row r="4" customFormat="false" ht="54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</row>
    <row r="5" customFormat="false" ht="89.25" hidden="false" customHeight="false" outlineLevel="0" collapsed="false">
      <c r="A5" s="6" t="s">
        <v>9</v>
      </c>
      <c r="B5" s="9" t="s">
        <v>10</v>
      </c>
      <c r="C5" s="8" t="s">
        <v>11</v>
      </c>
      <c r="D5" s="8" t="s">
        <v>8</v>
      </c>
    </row>
    <row r="6" customFormat="false" ht="106.5" hidden="false" customHeight="true" outlineLevel="0" collapsed="false">
      <c r="A6" s="6" t="s">
        <v>12</v>
      </c>
      <c r="B6" s="9" t="s">
        <v>13</v>
      </c>
      <c r="C6" s="8" t="s">
        <v>14</v>
      </c>
      <c r="D6" s="8" t="s">
        <v>15</v>
      </c>
    </row>
    <row r="7" customFormat="false" ht="26.25" hidden="false" customHeight="false" outlineLevel="0" collapsed="false">
      <c r="A7" s="10" t="s">
        <v>16</v>
      </c>
      <c r="B7" s="11" t="s">
        <v>17</v>
      </c>
      <c r="C7" s="8" t="s">
        <v>18</v>
      </c>
      <c r="D7" s="12"/>
    </row>
    <row r="8" customFormat="false" ht="26.25" hidden="false" customHeight="false" outlineLevel="0" collapsed="false">
      <c r="A8" s="10" t="s">
        <v>19</v>
      </c>
      <c r="B8" s="11" t="s">
        <v>14</v>
      </c>
      <c r="C8" s="8" t="s">
        <v>11</v>
      </c>
      <c r="D8" s="8" t="s">
        <v>11</v>
      </c>
    </row>
    <row r="9" customFormat="false" ht="140.25" hidden="false" customHeight="false" outlineLevel="0" collapsed="false">
      <c r="A9" s="10" t="s">
        <v>20</v>
      </c>
      <c r="B9" s="9" t="s">
        <v>21</v>
      </c>
      <c r="C9" s="8" t="s">
        <v>11</v>
      </c>
      <c r="D9" s="8" t="s">
        <v>22</v>
      </c>
    </row>
    <row r="10" customFormat="false" ht="39" hidden="false" customHeight="false" outlineLevel="0" collapsed="false">
      <c r="A10" s="13" t="s">
        <v>23</v>
      </c>
      <c r="B10" s="14" t="s">
        <v>7</v>
      </c>
      <c r="C10" s="15" t="s">
        <v>11</v>
      </c>
      <c r="D10" s="8" t="s">
        <v>11</v>
      </c>
    </row>
    <row r="11" customFormat="false" ht="66.75" hidden="false" customHeight="true" outlineLevel="0" collapsed="false">
      <c r="A11" s="13" t="s">
        <v>24</v>
      </c>
      <c r="B11" s="14" t="s">
        <v>25</v>
      </c>
      <c r="C11" s="8" t="s">
        <v>7</v>
      </c>
      <c r="D11" s="8" t="s">
        <v>26</v>
      </c>
    </row>
    <row r="12" customFormat="false" ht="55.5" hidden="false" customHeight="true" outlineLevel="0" collapsed="false">
      <c r="A12" s="13" t="s">
        <v>27</v>
      </c>
      <c r="B12" s="11" t="s">
        <v>11</v>
      </c>
      <c r="C12" s="14" t="s">
        <v>28</v>
      </c>
      <c r="D12" s="12"/>
    </row>
    <row r="13" customFormat="false" ht="39" hidden="false" customHeight="false" outlineLevel="0" collapsed="false">
      <c r="A13" s="16" t="s">
        <v>29</v>
      </c>
      <c r="B13" s="11" t="s">
        <v>30</v>
      </c>
      <c r="C13" s="8" t="s">
        <v>11</v>
      </c>
      <c r="D13" s="14" t="s">
        <v>31</v>
      </c>
    </row>
    <row r="14" customFormat="false" ht="64.5" hidden="false" customHeight="false" outlineLevel="0" collapsed="false">
      <c r="A14" s="16" t="s">
        <v>32</v>
      </c>
      <c r="B14" s="14" t="s">
        <v>33</v>
      </c>
      <c r="C14" s="12"/>
      <c r="D14" s="8" t="s">
        <v>11</v>
      </c>
    </row>
    <row r="15" customFormat="false" ht="51.75" hidden="false" customHeight="false" outlineLevel="0" collapsed="false">
      <c r="A15" s="16" t="s">
        <v>34</v>
      </c>
      <c r="B15" s="14" t="s">
        <v>35</v>
      </c>
      <c r="C15" s="8" t="s">
        <v>11</v>
      </c>
      <c r="D15" s="8" t="s">
        <v>11</v>
      </c>
    </row>
    <row r="16" customFormat="false" ht="64.5" hidden="false" customHeight="false" outlineLevel="0" collapsed="false">
      <c r="A16" s="16" t="s">
        <v>36</v>
      </c>
      <c r="B16" s="14" t="s">
        <v>37</v>
      </c>
      <c r="C16" s="12"/>
      <c r="D16" s="8" t="s">
        <v>38</v>
      </c>
    </row>
    <row r="17" customFormat="false" ht="76.5" hidden="false" customHeight="false" outlineLevel="0" collapsed="false">
      <c r="A17" s="16" t="s">
        <v>39</v>
      </c>
      <c r="B17" s="8" t="s">
        <v>40</v>
      </c>
      <c r="C17" s="12"/>
      <c r="D17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5" min="3" style="0" width="4.7"/>
    <col collapsed="false" customWidth="true" hidden="false" outlineLevel="0" max="6" min="6" style="0" width="8.7"/>
    <col collapsed="false" customWidth="true" hidden="false" outlineLevel="0" max="9" min="7" style="0" width="4.7"/>
    <col collapsed="false" customWidth="true" hidden="false" outlineLevel="0" max="11" min="11" style="0" width="4.99"/>
    <col collapsed="false" customWidth="true" hidden="false" outlineLevel="0" max="12" min="12" style="0" width="45.84"/>
    <col collapsed="false" customWidth="true" hidden="false" outlineLevel="0" max="13" min="13" style="17" width="4.99"/>
  </cols>
  <sheetData>
    <row r="1" customFormat="false" ht="15" hidden="false" customHeight="false" outlineLevel="0" collapsed="false">
      <c r="A1" s="18" t="s">
        <v>41</v>
      </c>
      <c r="B1" s="18" t="s">
        <v>42</v>
      </c>
      <c r="C1" s="19" t="s">
        <v>43</v>
      </c>
      <c r="D1" s="19"/>
      <c r="E1" s="19"/>
      <c r="F1" s="19"/>
      <c r="G1" s="20"/>
      <c r="H1" s="21" t="s">
        <v>44</v>
      </c>
      <c r="I1" s="21"/>
      <c r="J1" s="21"/>
    </row>
    <row r="2" customFormat="false" ht="15.75" hidden="false" customHeight="false" outlineLevel="0" collapsed="false">
      <c r="A2" s="18"/>
      <c r="B2" s="18"/>
      <c r="C2" s="18" t="n">
        <v>1</v>
      </c>
      <c r="D2" s="18" t="n">
        <v>2</v>
      </c>
      <c r="E2" s="18" t="n">
        <v>3</v>
      </c>
      <c r="F2" s="18" t="s">
        <v>45</v>
      </c>
      <c r="G2" s="18" t="n">
        <v>1</v>
      </c>
      <c r="H2" s="18" t="n">
        <v>2</v>
      </c>
      <c r="I2" s="18" t="n">
        <v>3</v>
      </c>
      <c r="J2" s="18" t="s">
        <v>45</v>
      </c>
    </row>
    <row r="3" customFormat="false" ht="15.75" hidden="false" customHeight="false" outlineLevel="0" collapsed="false">
      <c r="A3" s="22" t="n">
        <v>1</v>
      </c>
      <c r="B3" s="23" t="s">
        <v>46</v>
      </c>
      <c r="C3" s="24" t="n">
        <v>78</v>
      </c>
      <c r="D3" s="24" t="n">
        <v>79</v>
      </c>
      <c r="E3" s="24" t="n">
        <v>79</v>
      </c>
      <c r="F3" s="25" t="n">
        <f aca="false">(C3+E3+D3)/3</f>
        <v>78.6666666666667</v>
      </c>
      <c r="G3" s="24" t="n">
        <v>73</v>
      </c>
      <c r="H3" s="24" t="n">
        <v>80</v>
      </c>
      <c r="I3" s="24" t="n">
        <v>79</v>
      </c>
      <c r="J3" s="26" t="n">
        <f aca="false">(I3+H3+G3)/3</f>
        <v>77.3333333333333</v>
      </c>
    </row>
    <row r="4" customFormat="false" ht="15" hidden="false" customHeight="false" outlineLevel="0" collapsed="false">
      <c r="A4" s="27" t="n">
        <v>2</v>
      </c>
      <c r="B4" s="28" t="s">
        <v>47</v>
      </c>
      <c r="C4" s="24" t="n">
        <v>86</v>
      </c>
      <c r="D4" s="24" t="n">
        <v>85</v>
      </c>
      <c r="E4" s="24" t="n">
        <v>87</v>
      </c>
      <c r="F4" s="25" t="n">
        <f aca="false">(C4+E4+D4)/3</f>
        <v>86</v>
      </c>
      <c r="G4" s="24" t="n">
        <v>80</v>
      </c>
      <c r="H4" s="24" t="n">
        <v>86</v>
      </c>
      <c r="I4" s="24" t="n">
        <v>86</v>
      </c>
      <c r="J4" s="26" t="n">
        <f aca="false">(I4+H4+G4)/3</f>
        <v>84</v>
      </c>
    </row>
    <row r="5" customFormat="false" ht="15" hidden="false" customHeight="false" outlineLevel="0" collapsed="false">
      <c r="A5" s="27" t="n">
        <v>3</v>
      </c>
      <c r="B5" s="28" t="s">
        <v>48</v>
      </c>
      <c r="C5" s="24" t="n">
        <v>70</v>
      </c>
      <c r="D5" s="24" t="n">
        <v>79</v>
      </c>
      <c r="E5" s="24" t="n">
        <v>79</v>
      </c>
      <c r="F5" s="25" t="n">
        <f aca="false">(C5+E5+D5)/3</f>
        <v>76</v>
      </c>
      <c r="G5" s="24" t="n">
        <v>77</v>
      </c>
      <c r="H5" s="24" t="n">
        <v>80</v>
      </c>
      <c r="I5" s="24" t="n">
        <v>79</v>
      </c>
      <c r="J5" s="26" t="n">
        <f aca="false">(I5+H5+G5)/3</f>
        <v>78.6666666666667</v>
      </c>
    </row>
    <row r="6" customFormat="false" ht="15" hidden="false" customHeight="false" outlineLevel="0" collapsed="false">
      <c r="A6" s="27" t="n">
        <v>4</v>
      </c>
      <c r="B6" s="28" t="s">
        <v>49</v>
      </c>
      <c r="C6" s="24" t="n">
        <v>70</v>
      </c>
      <c r="D6" s="24" t="n">
        <v>70</v>
      </c>
      <c r="E6" s="24" t="n">
        <v>72</v>
      </c>
      <c r="F6" s="25" t="n">
        <f aca="false">(C6+E6+D6)/3</f>
        <v>70.6666666666667</v>
      </c>
      <c r="G6" s="24" t="n">
        <v>70</v>
      </c>
      <c r="H6" s="24" t="n">
        <v>71</v>
      </c>
      <c r="I6" s="24" t="n">
        <v>71</v>
      </c>
      <c r="J6" s="26" t="n">
        <f aca="false">(I6+H6+G6)/3</f>
        <v>70.6666666666667</v>
      </c>
    </row>
    <row r="7" customFormat="false" ht="15" hidden="false" customHeight="false" outlineLevel="0" collapsed="false">
      <c r="A7" s="27" t="n">
        <v>5</v>
      </c>
      <c r="B7" s="28" t="s">
        <v>50</v>
      </c>
      <c r="C7" s="24" t="n">
        <v>82</v>
      </c>
      <c r="D7" s="24" t="n">
        <v>86</v>
      </c>
      <c r="E7" s="24" t="n">
        <v>87</v>
      </c>
      <c r="F7" s="25" t="n">
        <f aca="false">(C7+E7+D7)/3</f>
        <v>85</v>
      </c>
      <c r="G7" s="24" t="n">
        <v>82</v>
      </c>
      <c r="H7" s="24" t="n">
        <v>83</v>
      </c>
      <c r="I7" s="24" t="n">
        <v>85</v>
      </c>
      <c r="J7" s="26" t="n">
        <f aca="false">(I7+H7+G7)/3</f>
        <v>83.3333333333333</v>
      </c>
    </row>
    <row r="8" customFormat="false" ht="15" hidden="false" customHeight="false" outlineLevel="0" collapsed="false">
      <c r="A8" s="27" t="n">
        <v>6</v>
      </c>
      <c r="B8" s="28" t="s">
        <v>51</v>
      </c>
      <c r="C8" s="24" t="n">
        <v>75</v>
      </c>
      <c r="D8" s="24" t="n">
        <v>80</v>
      </c>
      <c r="E8" s="24" t="n">
        <v>79</v>
      </c>
      <c r="F8" s="25" t="n">
        <f aca="false">(C8+E8+D8)/3</f>
        <v>78</v>
      </c>
      <c r="G8" s="24" t="n">
        <v>77</v>
      </c>
      <c r="H8" s="24" t="n">
        <v>79</v>
      </c>
      <c r="I8" s="24" t="n">
        <v>79</v>
      </c>
      <c r="J8" s="26" t="n">
        <f aca="false">(I8+H8+G8)/3</f>
        <v>78.3333333333333</v>
      </c>
    </row>
    <row r="9" customFormat="false" ht="15" hidden="false" customHeight="false" outlineLevel="0" collapsed="false">
      <c r="A9" s="27" t="n">
        <v>7</v>
      </c>
      <c r="B9" s="28" t="s">
        <v>52</v>
      </c>
      <c r="C9" s="24" t="n">
        <v>88</v>
      </c>
      <c r="D9" s="24" t="n">
        <v>87</v>
      </c>
      <c r="E9" s="24" t="n">
        <v>90</v>
      </c>
      <c r="F9" s="25" t="n">
        <f aca="false">(C9+E9+D9)/3</f>
        <v>88.3333333333333</v>
      </c>
      <c r="G9" s="24" t="n">
        <v>87</v>
      </c>
      <c r="H9" s="24" t="n">
        <v>88</v>
      </c>
      <c r="I9" s="24" t="n">
        <v>90</v>
      </c>
      <c r="J9" s="26" t="n">
        <f aca="false">(I9+H9+G9)/3</f>
        <v>88.3333333333333</v>
      </c>
    </row>
    <row r="10" customFormat="false" ht="15" hidden="false" customHeight="false" outlineLevel="0" collapsed="false">
      <c r="A10" s="27" t="n">
        <v>8</v>
      </c>
      <c r="B10" s="28" t="s">
        <v>53</v>
      </c>
      <c r="C10" s="24" t="n">
        <v>82</v>
      </c>
      <c r="D10" s="24" t="n">
        <v>80</v>
      </c>
      <c r="E10" s="24" t="n">
        <v>84</v>
      </c>
      <c r="F10" s="25" t="n">
        <f aca="false">(C10+E10+D10)/3</f>
        <v>82</v>
      </c>
      <c r="G10" s="24" t="n">
        <v>85</v>
      </c>
      <c r="H10" s="24" t="n">
        <v>87</v>
      </c>
      <c r="I10" s="24" t="n">
        <v>87</v>
      </c>
      <c r="J10" s="26" t="n">
        <f aca="false">(I10+H10+G10)/3</f>
        <v>86.3333333333333</v>
      </c>
    </row>
    <row r="11" customFormat="false" ht="15" hidden="false" customHeight="false" outlineLevel="0" collapsed="false">
      <c r="A11" s="27" t="n">
        <v>9</v>
      </c>
      <c r="B11" s="28" t="s">
        <v>54</v>
      </c>
      <c r="C11" s="24" t="n">
        <v>73</v>
      </c>
      <c r="D11" s="24" t="n">
        <v>75</v>
      </c>
      <c r="E11" s="24" t="n">
        <v>75</v>
      </c>
      <c r="F11" s="25" t="n">
        <f aca="false">(C11+E11+D11)/3</f>
        <v>74.3333333333333</v>
      </c>
      <c r="G11" s="24" t="n">
        <v>72</v>
      </c>
      <c r="H11" s="24" t="n">
        <v>70</v>
      </c>
      <c r="I11" s="24" t="n">
        <v>75</v>
      </c>
      <c r="J11" s="26" t="n">
        <f aca="false">(I11+H11+G11)/3</f>
        <v>72.3333333333333</v>
      </c>
    </row>
    <row r="12" customFormat="false" ht="15" hidden="false" customHeight="false" outlineLevel="0" collapsed="false">
      <c r="A12" s="27" t="n">
        <v>10</v>
      </c>
      <c r="B12" s="28" t="s">
        <v>55</v>
      </c>
      <c r="C12" s="24" t="n">
        <v>85</v>
      </c>
      <c r="D12" s="24" t="n">
        <v>84</v>
      </c>
      <c r="E12" s="24" t="n">
        <v>88</v>
      </c>
      <c r="F12" s="25" t="n">
        <f aca="false">(C12+E12+D12)/3</f>
        <v>85.6666666666667</v>
      </c>
      <c r="G12" s="24" t="n">
        <v>83</v>
      </c>
      <c r="H12" s="24" t="n">
        <v>85</v>
      </c>
      <c r="I12" s="24" t="n">
        <v>85</v>
      </c>
      <c r="J12" s="26" t="n">
        <f aca="false">(I12+H12+G12)/3</f>
        <v>84.3333333333333</v>
      </c>
    </row>
    <row r="13" customFormat="false" ht="15" hidden="false" customHeight="false" outlineLevel="0" collapsed="false">
      <c r="A13" s="27" t="n">
        <v>11</v>
      </c>
      <c r="B13" s="28" t="s">
        <v>56</v>
      </c>
      <c r="C13" s="24" t="n">
        <v>83</v>
      </c>
      <c r="D13" s="24" t="n">
        <v>87</v>
      </c>
      <c r="E13" s="24" t="n">
        <v>86</v>
      </c>
      <c r="F13" s="25" t="n">
        <f aca="false">(C13+E13+D13)/3</f>
        <v>85.3333333333333</v>
      </c>
      <c r="G13" s="24" t="n">
        <v>77</v>
      </c>
      <c r="H13" s="24" t="n">
        <v>80</v>
      </c>
      <c r="I13" s="24" t="n">
        <v>80</v>
      </c>
      <c r="J13" s="26" t="n">
        <f aca="false">(I13+H13+G13)/3</f>
        <v>79</v>
      </c>
    </row>
    <row r="14" customFormat="false" ht="15" hidden="false" customHeight="false" outlineLevel="0" collapsed="false">
      <c r="A14" s="27" t="n">
        <v>12</v>
      </c>
      <c r="B14" s="28" t="s">
        <v>57</v>
      </c>
      <c r="C14" s="24" t="n">
        <v>82</v>
      </c>
      <c r="D14" s="24" t="n">
        <v>85</v>
      </c>
      <c r="E14" s="24" t="n">
        <v>87</v>
      </c>
      <c r="F14" s="25" t="n">
        <f aca="false">(C14+E14+D14)/3</f>
        <v>84.6666666666667</v>
      </c>
      <c r="G14" s="24" t="n">
        <v>78</v>
      </c>
      <c r="H14" s="24" t="n">
        <v>85</v>
      </c>
      <c r="I14" s="24" t="n">
        <v>85</v>
      </c>
      <c r="J14" s="26" t="n">
        <f aca="false">(I14+H14+G14)/3</f>
        <v>82.6666666666667</v>
      </c>
    </row>
    <row r="15" customFormat="false" ht="15" hidden="false" customHeight="false" outlineLevel="0" collapsed="false">
      <c r="A15" s="27" t="n">
        <v>13</v>
      </c>
      <c r="B15" s="28" t="s">
        <v>58</v>
      </c>
      <c r="C15" s="24" t="n">
        <v>77</v>
      </c>
      <c r="D15" s="24" t="n">
        <v>78</v>
      </c>
      <c r="E15" s="24" t="n">
        <v>78</v>
      </c>
      <c r="F15" s="25" t="n">
        <f aca="false">(C15+E15+D15)/3</f>
        <v>77.6666666666667</v>
      </c>
      <c r="G15" s="24" t="n">
        <v>70</v>
      </c>
      <c r="H15" s="24" t="n">
        <v>77</v>
      </c>
      <c r="I15" s="24" t="n">
        <v>77</v>
      </c>
      <c r="J15" s="26" t="n">
        <f aca="false">(I15+H15+G15)/3</f>
        <v>74.6666666666667</v>
      </c>
    </row>
    <row r="16" customFormat="false" ht="15" hidden="false" customHeight="false" outlineLevel="0" collapsed="false">
      <c r="A16" s="27" t="n">
        <v>14</v>
      </c>
      <c r="B16" s="28" t="s">
        <v>59</v>
      </c>
      <c r="C16" s="24" t="n">
        <v>75</v>
      </c>
      <c r="D16" s="24" t="n">
        <v>77</v>
      </c>
      <c r="E16" s="24" t="n">
        <v>82</v>
      </c>
      <c r="F16" s="25" t="n">
        <f aca="false">(C16+E16+D16)/3</f>
        <v>78</v>
      </c>
      <c r="G16" s="24" t="n">
        <v>75</v>
      </c>
      <c r="H16" s="24" t="n">
        <v>75</v>
      </c>
      <c r="I16" s="24" t="n">
        <v>77</v>
      </c>
      <c r="J16" s="26" t="n">
        <f aca="false">(I16+H16+G16)/3</f>
        <v>75.6666666666667</v>
      </c>
    </row>
    <row r="17" customFormat="false" ht="15" hidden="false" customHeight="false" outlineLevel="0" collapsed="false">
      <c r="A17" s="27" t="n">
        <v>15</v>
      </c>
      <c r="B17" s="28" t="s">
        <v>60</v>
      </c>
      <c r="C17" s="24" t="n">
        <v>83</v>
      </c>
      <c r="D17" s="24" t="n">
        <v>85</v>
      </c>
      <c r="E17" s="24" t="n">
        <v>84</v>
      </c>
      <c r="F17" s="25" t="n">
        <f aca="false">(C17+E17+D17)/3</f>
        <v>84</v>
      </c>
      <c r="G17" s="24" t="n">
        <v>80</v>
      </c>
      <c r="H17" s="24" t="n">
        <v>80</v>
      </c>
      <c r="I17" s="24" t="n">
        <v>85</v>
      </c>
      <c r="J17" s="26" t="n">
        <f aca="false">(I17+H17+G17)/3</f>
        <v>81.6666666666667</v>
      </c>
    </row>
    <row r="18" customFormat="false" ht="15" hidden="false" customHeight="false" outlineLevel="0" collapsed="false">
      <c r="A18" s="27" t="n">
        <v>16</v>
      </c>
      <c r="B18" s="28" t="s">
        <v>61</v>
      </c>
      <c r="C18" s="24" t="n">
        <v>75</v>
      </c>
      <c r="D18" s="24" t="n">
        <v>85</v>
      </c>
      <c r="E18" s="24" t="n">
        <v>86</v>
      </c>
      <c r="F18" s="25" t="n">
        <f aca="false">(C18+E18+D18)/3</f>
        <v>82</v>
      </c>
      <c r="G18" s="24" t="n">
        <v>80</v>
      </c>
      <c r="H18" s="24" t="n">
        <v>81</v>
      </c>
      <c r="I18" s="24" t="n">
        <v>84</v>
      </c>
      <c r="J18" s="26" t="n">
        <f aca="false">(I18+H18+G18)/3</f>
        <v>81.6666666666667</v>
      </c>
    </row>
    <row r="19" customFormat="false" ht="15" hidden="false" customHeight="false" outlineLevel="0" collapsed="false">
      <c r="A19" s="27" t="n">
        <v>17</v>
      </c>
      <c r="B19" s="28" t="s">
        <v>62</v>
      </c>
      <c r="C19" s="24" t="n">
        <v>70</v>
      </c>
      <c r="D19" s="24" t="n">
        <v>85</v>
      </c>
      <c r="E19" s="24" t="n">
        <v>86</v>
      </c>
      <c r="F19" s="25" t="n">
        <f aca="false">(C19+E19+D19)/3</f>
        <v>80.3333333333333</v>
      </c>
      <c r="G19" s="24" t="n">
        <v>73</v>
      </c>
      <c r="H19" s="24" t="n">
        <v>75</v>
      </c>
      <c r="I19" s="24" t="n">
        <v>75</v>
      </c>
      <c r="J19" s="26" t="n">
        <f aca="false">(I19+H19+G19)/3</f>
        <v>74.3333333333333</v>
      </c>
    </row>
    <row r="20" customFormat="false" ht="15" hidden="false" customHeight="false" outlineLevel="0" collapsed="false">
      <c r="A20" s="27" t="n">
        <v>18</v>
      </c>
      <c r="B20" s="28" t="s">
        <v>63</v>
      </c>
      <c r="C20" s="24" t="n">
        <v>74</v>
      </c>
      <c r="D20" s="24" t="n">
        <v>80</v>
      </c>
      <c r="E20" s="24" t="n">
        <v>79</v>
      </c>
      <c r="F20" s="25" t="n">
        <f aca="false">(C20+E20+D20)/3</f>
        <v>77.6666666666667</v>
      </c>
      <c r="G20" s="24" t="n">
        <v>73</v>
      </c>
      <c r="H20" s="24" t="n">
        <v>75</v>
      </c>
      <c r="I20" s="24" t="n">
        <v>75</v>
      </c>
      <c r="J20" s="26" t="n">
        <f aca="false">(I20+H20+G20)/3</f>
        <v>74.3333333333333</v>
      </c>
    </row>
    <row r="21" customFormat="false" ht="15" hidden="false" customHeight="false" outlineLevel="0" collapsed="false">
      <c r="A21" s="27" t="n">
        <v>19</v>
      </c>
      <c r="B21" s="28" t="s">
        <v>64</v>
      </c>
      <c r="C21" s="24" t="n">
        <v>79</v>
      </c>
      <c r="D21" s="24" t="n">
        <v>78</v>
      </c>
      <c r="E21" s="24" t="n">
        <v>86</v>
      </c>
      <c r="F21" s="25" t="n">
        <f aca="false">(C21+E21+D21)/3</f>
        <v>81</v>
      </c>
      <c r="G21" s="24" t="n">
        <v>79</v>
      </c>
      <c r="H21" s="24" t="n">
        <v>82</v>
      </c>
      <c r="I21" s="24" t="n">
        <v>86</v>
      </c>
      <c r="J21" s="26" t="n">
        <f aca="false">(I21+H21+G21)/3</f>
        <v>82.3333333333333</v>
      </c>
    </row>
    <row r="22" customFormat="false" ht="15" hidden="false" customHeight="false" outlineLevel="0" collapsed="false">
      <c r="A22" s="27" t="n">
        <v>20</v>
      </c>
      <c r="B22" s="28" t="s">
        <v>65</v>
      </c>
      <c r="C22" s="24" t="n">
        <v>82</v>
      </c>
      <c r="D22" s="24" t="n">
        <v>80</v>
      </c>
      <c r="E22" s="24" t="n">
        <v>85</v>
      </c>
      <c r="F22" s="25" t="n">
        <f aca="false">(C22+E22+D22)/3</f>
        <v>82.3333333333333</v>
      </c>
      <c r="G22" s="24" t="n">
        <v>78</v>
      </c>
      <c r="H22" s="24" t="n">
        <v>80</v>
      </c>
      <c r="I22" s="24" t="n">
        <v>85</v>
      </c>
      <c r="J22" s="26" t="n">
        <f aca="false">(I22+H22+G22)/3</f>
        <v>81</v>
      </c>
    </row>
    <row r="23" customFormat="false" ht="15" hidden="false" customHeight="false" outlineLevel="0" collapsed="false">
      <c r="A23" s="27" t="n">
        <v>21</v>
      </c>
      <c r="B23" s="28" t="s">
        <v>66</v>
      </c>
      <c r="C23" s="24" t="n">
        <v>82</v>
      </c>
      <c r="D23" s="24" t="n">
        <v>85</v>
      </c>
      <c r="E23" s="24" t="n">
        <v>85</v>
      </c>
      <c r="F23" s="25" t="n">
        <f aca="false">(C23+E23+D23)/3</f>
        <v>84</v>
      </c>
      <c r="G23" s="24" t="n">
        <v>86</v>
      </c>
      <c r="H23" s="24" t="n">
        <v>85</v>
      </c>
      <c r="I23" s="24" t="n">
        <v>87</v>
      </c>
      <c r="J23" s="26" t="n">
        <f aca="false">(I23+H23+G23)/3</f>
        <v>86</v>
      </c>
    </row>
    <row r="24" customFormat="false" ht="15" hidden="false" customHeight="false" outlineLevel="0" collapsed="false">
      <c r="A24" s="27" t="n">
        <v>22</v>
      </c>
      <c r="B24" s="28" t="s">
        <v>67</v>
      </c>
      <c r="C24" s="24" t="n">
        <v>82</v>
      </c>
      <c r="D24" s="24" t="n">
        <v>82</v>
      </c>
      <c r="E24" s="24" t="n">
        <v>85</v>
      </c>
      <c r="F24" s="25" t="n">
        <f aca="false">(C24+E24+D24)/3</f>
        <v>83</v>
      </c>
      <c r="G24" s="24" t="n">
        <v>84</v>
      </c>
      <c r="H24" s="24" t="n">
        <v>83</v>
      </c>
      <c r="I24" s="24" t="n">
        <v>85</v>
      </c>
      <c r="J24" s="26" t="n">
        <f aca="false">(I24+H24+G24)/3</f>
        <v>84</v>
      </c>
    </row>
    <row r="25" customFormat="false" ht="15" hidden="false" customHeight="false" outlineLevel="0" collapsed="false">
      <c r="A25" s="27" t="n">
        <v>23</v>
      </c>
      <c r="B25" s="28" t="s">
        <v>68</v>
      </c>
      <c r="C25" s="24" t="n">
        <v>83</v>
      </c>
      <c r="D25" s="24" t="n">
        <v>85</v>
      </c>
      <c r="E25" s="24" t="n">
        <v>85</v>
      </c>
      <c r="F25" s="25" t="n">
        <f aca="false">(C25+E25+D25)/3</f>
        <v>84.3333333333333</v>
      </c>
      <c r="G25" s="24" t="n">
        <v>84</v>
      </c>
      <c r="H25" s="24" t="n">
        <v>85</v>
      </c>
      <c r="I25" s="24" t="n">
        <v>85</v>
      </c>
      <c r="J25" s="26" t="n">
        <f aca="false">(I25+H25+G25)/3</f>
        <v>84.6666666666667</v>
      </c>
    </row>
    <row r="26" customFormat="false" ht="15" hidden="false" customHeight="false" outlineLevel="0" collapsed="false">
      <c r="A26" s="27" t="n">
        <v>24</v>
      </c>
      <c r="B26" s="28" t="s">
        <v>69</v>
      </c>
      <c r="C26" s="24" t="n">
        <v>86</v>
      </c>
      <c r="D26" s="24" t="n">
        <v>87</v>
      </c>
      <c r="E26" s="24" t="n">
        <v>87</v>
      </c>
      <c r="F26" s="25" t="n">
        <f aca="false">(C26+E26+D26)/3</f>
        <v>86.6666666666667</v>
      </c>
      <c r="G26" s="24" t="n">
        <v>85</v>
      </c>
      <c r="H26" s="24" t="n">
        <v>87</v>
      </c>
      <c r="I26" s="24" t="n">
        <v>87</v>
      </c>
      <c r="J26" s="26" t="n">
        <f aca="false">(I26+H26+G26)/3</f>
        <v>86.3333333333333</v>
      </c>
    </row>
    <row r="27" customFormat="false" ht="15" hidden="false" customHeight="false" outlineLevel="0" collapsed="false">
      <c r="A27" s="27" t="n">
        <v>25</v>
      </c>
      <c r="B27" s="28" t="s">
        <v>70</v>
      </c>
      <c r="C27" s="24" t="n">
        <v>82</v>
      </c>
      <c r="D27" s="24" t="n">
        <v>85</v>
      </c>
      <c r="E27" s="24" t="n">
        <v>85</v>
      </c>
      <c r="F27" s="25" t="n">
        <f aca="false">(C27+E27+D27)/3</f>
        <v>84</v>
      </c>
      <c r="G27" s="24" t="n">
        <v>79</v>
      </c>
      <c r="H27" s="24" t="n">
        <v>85</v>
      </c>
      <c r="I27" s="24" t="n">
        <v>86</v>
      </c>
      <c r="J27" s="26" t="n">
        <f aca="false">(I27+H27+G27)/3</f>
        <v>83.3333333333333</v>
      </c>
    </row>
    <row r="28" customFormat="false" ht="15" hidden="false" customHeight="false" outlineLevel="0" collapsed="false">
      <c r="A28" s="27" t="n">
        <v>26</v>
      </c>
      <c r="B28" s="28" t="s">
        <v>71</v>
      </c>
      <c r="C28" s="24" t="n">
        <v>86</v>
      </c>
      <c r="D28" s="24" t="n">
        <v>86</v>
      </c>
      <c r="E28" s="24" t="n">
        <v>86</v>
      </c>
      <c r="F28" s="25" t="n">
        <f aca="false">(C28+E28+D28)/3</f>
        <v>86</v>
      </c>
      <c r="G28" s="24" t="n">
        <v>86</v>
      </c>
      <c r="H28" s="24" t="n">
        <v>87</v>
      </c>
      <c r="I28" s="24" t="n">
        <v>87</v>
      </c>
      <c r="J28" s="26" t="n">
        <f aca="false">(I28+H28+G28)/3</f>
        <v>86.6666666666667</v>
      </c>
    </row>
    <row r="29" customFormat="false" ht="15" hidden="false" customHeight="false" outlineLevel="0" collapsed="false">
      <c r="A29" s="27" t="n">
        <v>27</v>
      </c>
      <c r="B29" s="28" t="s">
        <v>72</v>
      </c>
      <c r="C29" s="24" t="n">
        <v>83</v>
      </c>
      <c r="D29" s="24" t="n">
        <v>86</v>
      </c>
      <c r="E29" s="24" t="n">
        <v>88</v>
      </c>
      <c r="F29" s="25" t="n">
        <f aca="false">(C29+E29+D29)/3</f>
        <v>85.6666666666667</v>
      </c>
      <c r="G29" s="24" t="n">
        <v>75</v>
      </c>
      <c r="H29" s="24" t="n">
        <v>79</v>
      </c>
      <c r="I29" s="24" t="n">
        <v>85</v>
      </c>
      <c r="J29" s="26" t="n">
        <f aca="false">(I29+H29+G29)/3</f>
        <v>79.6666666666667</v>
      </c>
    </row>
    <row r="30" customFormat="false" ht="15" hidden="false" customHeight="false" outlineLevel="0" collapsed="false">
      <c r="A30" s="27" t="n">
        <v>28</v>
      </c>
      <c r="B30" s="28" t="s">
        <v>73</v>
      </c>
      <c r="C30" s="24" t="n">
        <v>70</v>
      </c>
      <c r="D30" s="24" t="n">
        <v>75</v>
      </c>
      <c r="E30" s="24" t="n">
        <v>75</v>
      </c>
      <c r="F30" s="25" t="n">
        <f aca="false">(C30+E30+D30)/3</f>
        <v>73.3333333333333</v>
      </c>
      <c r="G30" s="24" t="n">
        <v>70</v>
      </c>
      <c r="H30" s="24" t="n">
        <v>72</v>
      </c>
      <c r="I30" s="24" t="n">
        <v>79</v>
      </c>
      <c r="J30" s="26" t="n">
        <f aca="false">(I30+H30+G30)/3</f>
        <v>73.6666666666667</v>
      </c>
    </row>
    <row r="31" customFormat="false" ht="15" hidden="false" customHeight="false" outlineLevel="0" collapsed="false">
      <c r="A31" s="27" t="n">
        <v>29</v>
      </c>
      <c r="B31" s="28" t="s">
        <v>74</v>
      </c>
      <c r="C31" s="24" t="n">
        <v>82</v>
      </c>
      <c r="D31" s="24" t="n">
        <v>86</v>
      </c>
      <c r="E31" s="24" t="n">
        <v>87</v>
      </c>
      <c r="F31" s="25" t="n">
        <f aca="false">(C31+E31+D31)/3</f>
        <v>85</v>
      </c>
      <c r="G31" s="24" t="n">
        <v>82</v>
      </c>
      <c r="H31" s="24" t="n">
        <v>88</v>
      </c>
      <c r="I31" s="24" t="n">
        <v>88</v>
      </c>
      <c r="J31" s="26" t="n">
        <f aca="false">(I31+H31+G31)/3</f>
        <v>86</v>
      </c>
    </row>
    <row r="32" customFormat="false" ht="15" hidden="false" customHeight="false" outlineLevel="0" collapsed="false">
      <c r="A32" s="27" t="n">
        <v>30</v>
      </c>
      <c r="B32" s="28" t="s">
        <v>75</v>
      </c>
      <c r="C32" s="24" t="n">
        <v>84</v>
      </c>
      <c r="D32" s="24" t="n">
        <v>83</v>
      </c>
      <c r="E32" s="24" t="n">
        <v>83</v>
      </c>
      <c r="F32" s="25" t="n">
        <f aca="false">(C32+E32+D32)/3</f>
        <v>83.3333333333333</v>
      </c>
      <c r="G32" s="24" t="n">
        <v>83</v>
      </c>
      <c r="H32" s="24" t="n">
        <v>83</v>
      </c>
      <c r="I32" s="24" t="n">
        <v>84</v>
      </c>
      <c r="J32" s="26" t="n">
        <f aca="false">(I32+H32+G32)/3</f>
        <v>83.3333333333333</v>
      </c>
    </row>
    <row r="33" customFormat="false" ht="15" hidden="false" customHeight="false" outlineLevel="0" collapsed="false">
      <c r="A33" s="27" t="n">
        <v>31</v>
      </c>
      <c r="B33" s="28" t="s">
        <v>76</v>
      </c>
      <c r="C33" s="24" t="n">
        <v>84</v>
      </c>
      <c r="D33" s="24" t="n">
        <v>86</v>
      </c>
      <c r="E33" s="24" t="n">
        <v>86</v>
      </c>
      <c r="F33" s="25" t="n">
        <f aca="false">(C33+E33+D33)/3</f>
        <v>85.3333333333333</v>
      </c>
      <c r="G33" s="24" t="n">
        <v>84</v>
      </c>
      <c r="H33" s="24" t="n">
        <v>86</v>
      </c>
      <c r="I33" s="24" t="n">
        <v>86</v>
      </c>
      <c r="J33" s="26" t="n">
        <f aca="false">(I33+H33+G33)/3</f>
        <v>85.3333333333333</v>
      </c>
    </row>
    <row r="34" customFormat="false" ht="15" hidden="false" customHeight="false" outlineLevel="0" collapsed="false">
      <c r="A34" s="27" t="n">
        <v>32</v>
      </c>
      <c r="B34" s="28" t="s">
        <v>77</v>
      </c>
      <c r="C34" s="24" t="n">
        <v>83</v>
      </c>
      <c r="D34" s="24" t="n">
        <v>86</v>
      </c>
      <c r="E34" s="24" t="n">
        <v>86</v>
      </c>
      <c r="F34" s="25" t="n">
        <f aca="false">(C34+E34+D34)/3</f>
        <v>85</v>
      </c>
      <c r="G34" s="24" t="n">
        <v>82</v>
      </c>
      <c r="H34" s="24" t="n">
        <v>80</v>
      </c>
      <c r="I34" s="24" t="n">
        <v>85</v>
      </c>
      <c r="J34" s="26" t="n">
        <f aca="false">(I34+H34+G34)/3</f>
        <v>82.3333333333333</v>
      </c>
    </row>
    <row r="35" customFormat="false" ht="15" hidden="false" customHeight="false" outlineLevel="0" collapsed="false">
      <c r="A35" s="27" t="n">
        <v>33</v>
      </c>
      <c r="B35" s="28" t="s">
        <v>78</v>
      </c>
      <c r="C35" s="24" t="n">
        <v>83</v>
      </c>
      <c r="D35" s="24" t="n">
        <v>84</v>
      </c>
      <c r="E35" s="24" t="n">
        <v>87</v>
      </c>
      <c r="F35" s="25" t="n">
        <f aca="false">(C35+E35+D35)/3</f>
        <v>84.6666666666667</v>
      </c>
      <c r="G35" s="24" t="n">
        <v>82</v>
      </c>
      <c r="H35" s="24" t="n">
        <v>84</v>
      </c>
      <c r="I35" s="24" t="n">
        <v>84</v>
      </c>
      <c r="J35" s="26" t="n">
        <f aca="false">(I35+H35+G35)/3</f>
        <v>83.3333333333333</v>
      </c>
    </row>
    <row r="36" customFormat="false" ht="15" hidden="false" customHeight="false" outlineLevel="0" collapsed="false">
      <c r="A36" s="27" t="n">
        <v>34</v>
      </c>
      <c r="B36" s="28" t="s">
        <v>79</v>
      </c>
      <c r="C36" s="24" t="n">
        <v>86</v>
      </c>
      <c r="D36" s="24" t="n">
        <v>88</v>
      </c>
      <c r="E36" s="24" t="n">
        <v>88</v>
      </c>
      <c r="F36" s="25" t="n">
        <f aca="false">(C36+E36+D36)/3</f>
        <v>87.3333333333333</v>
      </c>
      <c r="G36" s="24" t="n">
        <v>83</v>
      </c>
      <c r="H36" s="24" t="n">
        <v>86</v>
      </c>
      <c r="I36" s="24" t="n">
        <v>86</v>
      </c>
      <c r="J36" s="26" t="n">
        <f aca="false">(I36+H36+G36)/3</f>
        <v>85</v>
      </c>
    </row>
    <row r="37" customFormat="false" ht="15" hidden="false" customHeight="false" outlineLevel="0" collapsed="false">
      <c r="C37" s="0" t="n">
        <f aca="false">C36+C35+C34+C33+C32+C31+C30+C29+C28+C27+C26+C25+C24+C23+C22+C21+C20+C19+C18+C17+C16+C15+C14+C13+C12+C11+C10+C9+C8+C7+C6+C5+C4+C3</f>
        <v>2725</v>
      </c>
      <c r="D37" s="0" t="n">
        <f aca="false">D36+D35+D34+D33+D32+D31+D30+D29+D28+D27+D26+D25+D24+D23+D22+D21+D20+D19+D18+D17+D16+D15+D14+D13+D12+D11+D10+D9+D8+D7+D6+D5+D4+D3</f>
        <v>2809</v>
      </c>
      <c r="E37" s="0" t="n">
        <f aca="false">E36+E35+E34+E33+E32+E31+E30+E29+E28+E27+E26+E25+E24+E23+E22+E21+E20+E19+E18+E17+E16+E15+E14+E13+E12+E11+E10+E9+E8+E7+E6+E5+E4+E3</f>
        <v>2852</v>
      </c>
      <c r="F37" s="0" t="n">
        <f aca="false">F36+F35+F34+F33+F32+F31+F30+F29+F28+F27+F26+F25+F24+F23+F22+F21+F20+F19+F18+F17+F16+F15+F14+F13+F12+F11+F10+F9+F8+F7+F6+F5+F4+F3</f>
        <v>2795.33333333333</v>
      </c>
      <c r="G37" s="0" t="n">
        <f aca="false">G36+G35+G34+G33+G32+G31+G30+G29+G28+G27+G26+G25+G24+G23+G22+G21+G20+G19+G18+G17+G16+G15+G14+G13+G12+G11+G10+G9+G8+G7+G6+G5+G4+G3</f>
        <v>2694</v>
      </c>
      <c r="H37" s="0" t="n">
        <f aca="false">H36+H35+H34+H33+H32+H31+H30+H29+H28+H27+H26+H25+H24+H23+H22+H21+H20+H19+H18+H17+H16+H15+H14+H13+H12+H11+H10+H9+H8+H7+H6+H5+H4+H3</f>
        <v>2769</v>
      </c>
      <c r="I37" s="0" t="n">
        <f aca="false">I36+I35+I34+I33+I32+I31+I30+I29+I28+I27+I26+I25+I24+I23+I22+I21+I20+I19+I18+I17+I16+I15+I14+I13+I12+I11+I10+I9+I8+I7+I6+I5+I4+I3</f>
        <v>2819</v>
      </c>
      <c r="J37" s="0" t="n">
        <f aca="false">J36+J35+J34+J33+J32+J31+J30+J29+J28+J27+J26+J25+J24+J23+J22+J21+J20+J19+J18+J17+J16+J15+J14+J13+J12+J11+J10+J9+J8+J7+J6+J5+J4+J3</f>
        <v>2760.66666666667</v>
      </c>
    </row>
    <row r="48" customFormat="false" ht="15.75" hidden="false" customHeight="false" outlineLevel="0" collapsed="false"/>
    <row r="49" customFormat="false" ht="15.75" hidden="false" customHeight="false" outlineLevel="0" collapsed="false">
      <c r="L49" s="29"/>
    </row>
    <row r="50" customFormat="false" ht="15.75" hidden="false" customHeight="false" outlineLevel="0" collapsed="false">
      <c r="L50" s="29"/>
    </row>
    <row r="51" customFormat="false" ht="15.75" hidden="false" customHeight="false" outlineLevel="0" collapsed="false">
      <c r="L51" s="29"/>
    </row>
    <row r="52" customFormat="false" ht="15.75" hidden="false" customHeight="false" outlineLevel="0" collapsed="false">
      <c r="L52" s="29"/>
    </row>
    <row r="53" customFormat="false" ht="15.75" hidden="false" customHeight="false" outlineLevel="0" collapsed="false">
      <c r="L53" s="29"/>
    </row>
    <row r="54" customFormat="false" ht="15.75" hidden="false" customHeight="false" outlineLevel="0" collapsed="false">
      <c r="L54" s="29"/>
    </row>
    <row r="55" customFormat="false" ht="15.75" hidden="false" customHeight="false" outlineLevel="0" collapsed="false">
      <c r="L55" s="29"/>
    </row>
    <row r="56" customFormat="false" ht="15.75" hidden="false" customHeight="false" outlineLevel="0" collapsed="false">
      <c r="L56" s="29"/>
    </row>
    <row r="57" customFormat="false" ht="15.75" hidden="false" customHeight="false" outlineLevel="0" collapsed="false">
      <c r="L57" s="29"/>
    </row>
    <row r="58" customFormat="false" ht="15.75" hidden="false" customHeight="false" outlineLevel="0" collapsed="false">
      <c r="L58" s="29"/>
    </row>
    <row r="59" customFormat="false" ht="15.75" hidden="false" customHeight="false" outlineLevel="0" collapsed="false">
      <c r="L59" s="29"/>
    </row>
    <row r="60" customFormat="false" ht="15.75" hidden="false" customHeight="false" outlineLevel="0" collapsed="false">
      <c r="L60" s="29"/>
    </row>
    <row r="61" customFormat="false" ht="15.75" hidden="false" customHeight="false" outlineLevel="0" collapsed="false">
      <c r="L61" s="29"/>
    </row>
    <row r="62" customFormat="false" ht="15.75" hidden="false" customHeight="false" outlineLevel="0" collapsed="false">
      <c r="L62" s="29"/>
    </row>
    <row r="63" customFormat="false" ht="15.75" hidden="false" customHeight="false" outlineLevel="0" collapsed="false">
      <c r="L63" s="29"/>
    </row>
    <row r="64" customFormat="false" ht="15.75" hidden="false" customHeight="false" outlineLevel="0" collapsed="false">
      <c r="L64" s="29"/>
    </row>
    <row r="65" customFormat="false" ht="15.75" hidden="false" customHeight="false" outlineLevel="0" collapsed="false">
      <c r="L65" s="29"/>
    </row>
    <row r="66" customFormat="false" ht="15.75" hidden="false" customHeight="false" outlineLevel="0" collapsed="false">
      <c r="L66" s="29"/>
    </row>
    <row r="67" customFormat="false" ht="15.75" hidden="false" customHeight="false" outlineLevel="0" collapsed="false">
      <c r="L67" s="29"/>
    </row>
    <row r="68" customFormat="false" ht="15.75" hidden="false" customHeight="false" outlineLevel="0" collapsed="false">
      <c r="L68" s="29"/>
    </row>
    <row r="69" customFormat="false" ht="15.75" hidden="false" customHeight="false" outlineLevel="0" collapsed="false">
      <c r="L69" s="29"/>
    </row>
    <row r="70" customFormat="false" ht="15.75" hidden="false" customHeight="false" outlineLevel="0" collapsed="false">
      <c r="L70" s="29"/>
    </row>
    <row r="71" customFormat="false" ht="15.75" hidden="false" customHeight="false" outlineLevel="0" collapsed="false">
      <c r="L71" s="29"/>
    </row>
    <row r="72" customFormat="false" ht="15.75" hidden="false" customHeight="false" outlineLevel="0" collapsed="false">
      <c r="L72" s="29"/>
    </row>
    <row r="73" customFormat="false" ht="15.75" hidden="false" customHeight="false" outlineLevel="0" collapsed="false">
      <c r="L73" s="29"/>
    </row>
    <row r="74" customFormat="false" ht="15.75" hidden="false" customHeight="false" outlineLevel="0" collapsed="false">
      <c r="L74" s="29"/>
    </row>
    <row r="75" customFormat="false" ht="15.75" hidden="false" customHeight="false" outlineLevel="0" collapsed="false">
      <c r="L75" s="29"/>
    </row>
    <row r="76" customFormat="false" ht="15.75" hidden="false" customHeight="false" outlineLevel="0" collapsed="false">
      <c r="L76" s="29"/>
    </row>
    <row r="77" customFormat="false" ht="15.75" hidden="false" customHeight="false" outlineLevel="0" collapsed="false">
      <c r="L77" s="29"/>
    </row>
    <row r="78" customFormat="false" ht="15.75" hidden="false" customHeight="false" outlineLevel="0" collapsed="false">
      <c r="L78" s="29"/>
    </row>
    <row r="79" customFormat="false" ht="15.75" hidden="false" customHeight="false" outlineLevel="0" collapsed="false">
      <c r="L79" s="29"/>
    </row>
    <row r="80" customFormat="false" ht="15.75" hidden="false" customHeight="false" outlineLevel="0" collapsed="false">
      <c r="L80" s="29"/>
    </row>
    <row r="81" customFormat="false" ht="15.75" hidden="false" customHeight="false" outlineLevel="0" collapsed="false">
      <c r="L81" s="29"/>
    </row>
    <row r="82" customFormat="false" ht="15.75" hidden="false" customHeight="false" outlineLevel="0" collapsed="false">
      <c r="L82" s="29"/>
    </row>
    <row r="83" customFormat="false" ht="15.75" hidden="false" customHeight="false" outlineLevel="0" collapsed="false">
      <c r="L83" s="29"/>
    </row>
    <row r="84" customFormat="false" ht="15.75" hidden="false" customHeight="false" outlineLevel="0" collapsed="false">
      <c r="L84" s="29"/>
    </row>
    <row r="85" customFormat="false" ht="15.75" hidden="false" customHeight="false" outlineLevel="0" collapsed="false">
      <c r="L85" s="29"/>
    </row>
    <row r="86" customFormat="false" ht="15.75" hidden="false" customHeight="false" outlineLevel="0" collapsed="false">
      <c r="L86" s="29"/>
    </row>
    <row r="87" customFormat="false" ht="15.75" hidden="false" customHeight="false" outlineLevel="0" collapsed="false">
      <c r="L87" s="29"/>
    </row>
    <row r="88" customFormat="false" ht="15.75" hidden="false" customHeight="false" outlineLevel="0" collapsed="false">
      <c r="L88" s="29"/>
    </row>
    <row r="89" customFormat="false" ht="15.75" hidden="false" customHeight="false" outlineLevel="0" collapsed="false">
      <c r="L89" s="29"/>
    </row>
    <row r="90" customFormat="false" ht="15.75" hidden="false" customHeight="false" outlineLevel="0" collapsed="false">
      <c r="L90" s="29"/>
    </row>
    <row r="91" customFormat="false" ht="15.75" hidden="false" customHeight="false" outlineLevel="0" collapsed="false">
      <c r="L91" s="29"/>
    </row>
    <row r="92" customFormat="false" ht="15.75" hidden="false" customHeight="false" outlineLevel="0" collapsed="false">
      <c r="L92" s="29"/>
    </row>
    <row r="93" customFormat="false" ht="15.75" hidden="false" customHeight="false" outlineLevel="0" collapsed="false">
      <c r="L93" s="29"/>
    </row>
  </sheetData>
  <mergeCells count="4">
    <mergeCell ref="A1:A2"/>
    <mergeCell ref="B1:B2"/>
    <mergeCell ref="C1:F1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0:51:20Z</dcterms:created>
  <dc:creator>ACER</dc:creator>
  <dc:description/>
  <dc:language>en-US</dc:language>
  <cp:lastModifiedBy>HP</cp:lastModifiedBy>
  <cp:lastPrinted>2021-01-24T07:16:10Z</cp:lastPrinted>
  <dcterms:modified xsi:type="dcterms:W3CDTF">2021-10-18T13:18:45Z</dcterms:modified>
  <cp:revision>0</cp:revision>
  <dc:subject/>
  <dc:title/>
</cp:coreProperties>
</file>